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14.81161782</v>
      </c>
      <c r="D8" s="19" t="n">
        <v>2037.216521268</v>
      </c>
      <c r="E8" s="19" t="n">
        <v>1998.758860565</v>
      </c>
      <c r="F8" s="19" t="n">
        <v>2022.60424975</v>
      </c>
      <c r="G8" s="19" t="n">
        <v>2027.85567643</v>
      </c>
      <c r="H8" s="19" t="n">
        <v>2135.03488303</v>
      </c>
      <c r="I8" s="19" t="n">
        <v>1980.414928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1.190908315</v>
      </c>
      <c r="D9" s="19" t="n">
        <v>1969.058782269</v>
      </c>
      <c r="E9" s="19" t="n">
        <v>1944.80001899</v>
      </c>
      <c r="F9" s="19" t="n">
        <v>1936.923993725</v>
      </c>
      <c r="G9" s="19" t="n">
        <v>1942.35738912</v>
      </c>
      <c r="H9" s="19" t="n">
        <v>2051.3917235</v>
      </c>
      <c r="I9" s="19" t="n">
        <v>1893.4057436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0.124816</v>
      </c>
      <c r="D11" s="19" t="n">
        <v>1326.114839</v>
      </c>
      <c r="E11" s="19" t="n">
        <v>1579.417544</v>
      </c>
      <c r="F11" s="19" t="n">
        <v>1364.000231</v>
      </c>
      <c r="G11" s="19" t="n">
        <v>1506.634443</v>
      </c>
      <c r="H11" s="19" t="n">
        <v>1475.891785</v>
      </c>
      <c r="I11" s="19" t="n">
        <v>1599.7555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78.563452</v>
      </c>
      <c r="D13" s="19" t="n">
        <v>1232.458446</v>
      </c>
      <c r="E13" s="19" t="n">
        <v>1517.724545</v>
      </c>
      <c r="F13" s="19" t="n">
        <v>1283.309242</v>
      </c>
      <c r="G13" s="19" t="n">
        <v>1427.905526</v>
      </c>
      <c r="H13" s="19" t="n">
        <v>1406.802305</v>
      </c>
      <c r="I13" s="19" t="n">
        <v>1510.10854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1.8307998116488</v>
      </c>
      <c r="D14" s="20" t="n">
        <v>-7.06246474631297</v>
      </c>
      <c r="E14" s="20" t="n">
        <v>-3.90606013174689</v>
      </c>
      <c r="F14" s="20" t="n">
        <v>-5.9157606550288</v>
      </c>
      <c r="G14" s="20" t="n">
        <v>-5.22548235677099</v>
      </c>
      <c r="H14" s="20" t="n">
        <v>-4.68120228746988</v>
      </c>
      <c r="I14" s="20" t="n">
        <v>-5.6037969209820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33.401982</v>
      </c>
      <c r="D15" s="19" t="n">
        <v>1358.468418</v>
      </c>
      <c r="E15" s="19" t="n">
        <v>1621.642753</v>
      </c>
      <c r="F15" s="19" t="n">
        <v>1375.615862</v>
      </c>
      <c r="G15" s="19" t="n">
        <v>1514.113545</v>
      </c>
      <c r="H15" s="19" t="n">
        <v>1456.95654</v>
      </c>
      <c r="I15" s="19" t="n">
        <v>1600.15562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15319962912764</v>
      </c>
      <c r="D16" s="20" t="n">
        <v>2.43972679050912</v>
      </c>
      <c r="E16" s="20" t="n">
        <v>2.67346713732592</v>
      </c>
      <c r="F16" s="20" t="n">
        <v>0.851585706219732</v>
      </c>
      <c r="G16" s="20" t="n">
        <v>0.496411192160699</v>
      </c>
      <c r="H16" s="20" t="n">
        <v>-1.28296974022388</v>
      </c>
      <c r="I16" s="20" t="n">
        <v>0.02500550710683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6.184148</v>
      </c>
      <c r="D17" s="19" t="n">
        <v>1179.645871</v>
      </c>
      <c r="E17" s="19" t="n">
        <v>1455.741582</v>
      </c>
      <c r="F17" s="19" t="n">
        <v>1226.163211</v>
      </c>
      <c r="G17" s="19" t="n">
        <v>1361.096733</v>
      </c>
      <c r="H17" s="19" t="n">
        <v>1307.697613</v>
      </c>
      <c r="I17" s="19" t="n">
        <v>1437.6318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9948756190377</v>
      </c>
      <c r="D18" s="20" t="n">
        <v>-11.0449686326148</v>
      </c>
      <c r="E18" s="20" t="n">
        <v>-7.83047918328048</v>
      </c>
      <c r="F18" s="20" t="n">
        <v>-10.1053516610438</v>
      </c>
      <c r="G18" s="20" t="n">
        <v>-9.65978911979512</v>
      </c>
      <c r="H18" s="20" t="n">
        <v>-11.3961046270069</v>
      </c>
      <c r="I18" s="20" t="n">
        <v>-10.13428051768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4.621466</v>
      </c>
      <c r="D19" s="19" t="n">
        <v>1370.231108</v>
      </c>
      <c r="E19" s="19" t="n">
        <v>1615.163488</v>
      </c>
      <c r="F19" s="19" t="n">
        <v>1360.719891</v>
      </c>
      <c r="G19" s="19" t="n">
        <v>1506.963407</v>
      </c>
      <c r="H19" s="19" t="n">
        <v>1468.8361</v>
      </c>
      <c r="I19" s="19" t="n">
        <v>1616.35158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379508711200482</v>
      </c>
      <c r="D20" s="20" t="n">
        <v>3.32673066483949</v>
      </c>
      <c r="E20" s="20" t="n">
        <v>2.26323584512494</v>
      </c>
      <c r="F20" s="20" t="n">
        <v>-0.240494094168524</v>
      </c>
      <c r="G20" s="20" t="n">
        <v>0.0218343607852885</v>
      </c>
      <c r="H20" s="20" t="n">
        <v>-0.478062488842977</v>
      </c>
      <c r="I20" s="20" t="n">
        <v>1.037407714676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6.285352515</v>
      </c>
      <c r="D25" s="19" t="n">
        <v>2075.67354438</v>
      </c>
      <c r="E25" s="19" t="n">
        <v>2145.72847739</v>
      </c>
      <c r="F25" s="19" t="n">
        <v>2121.916937525</v>
      </c>
      <c r="G25" s="19" t="n">
        <v>2231.81896249</v>
      </c>
      <c r="H25" s="19" t="n">
        <v>2215.0195011</v>
      </c>
      <c r="I25" s="19" t="n">
        <v>2147.3943213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50.67356868</v>
      </c>
      <c r="D26" s="19" t="n">
        <v>1906.304520492</v>
      </c>
      <c r="E26" s="19" t="n">
        <v>1956.55862152</v>
      </c>
      <c r="F26" s="19" t="n">
        <v>1992.32944225</v>
      </c>
      <c r="G26" s="19" t="n">
        <v>2102.514933182</v>
      </c>
      <c r="H26" s="19" t="n">
        <v>2099.33599561</v>
      </c>
      <c r="I26" s="19" t="n">
        <v>2074.2648334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4.584591</v>
      </c>
      <c r="D28" s="19" t="n">
        <v>1246.156614</v>
      </c>
      <c r="E28" s="19" t="n">
        <v>1466.992534</v>
      </c>
      <c r="F28" s="19" t="n">
        <v>1262.12239</v>
      </c>
      <c r="G28" s="19" t="n">
        <v>1496.774063</v>
      </c>
      <c r="H28" s="19" t="n">
        <v>1559.34505</v>
      </c>
      <c r="I28" s="19" t="n">
        <v>1544.2362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2.112411</v>
      </c>
      <c r="D30" s="19" t="n">
        <v>1289.601211</v>
      </c>
      <c r="E30" s="19" t="n">
        <v>1287.466766</v>
      </c>
      <c r="F30" s="19" t="n">
        <v>1219.983279</v>
      </c>
      <c r="G30" s="19" t="n">
        <v>1451.558321</v>
      </c>
      <c r="H30" s="19" t="n">
        <v>1507.486026</v>
      </c>
      <c r="I30" s="19" t="n">
        <v>1588.05060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98122117894998</v>
      </c>
      <c r="D31" s="20" t="n">
        <v>3.48628707755668</v>
      </c>
      <c r="E31" s="20" t="n">
        <v>-12.2376742784432</v>
      </c>
      <c r="F31" s="20" t="n">
        <v>-3.33874997653753</v>
      </c>
      <c r="G31" s="20" t="n">
        <v>-3.02087957813577</v>
      </c>
      <c r="H31" s="20" t="n">
        <v>-3.32569266821348</v>
      </c>
      <c r="I31" s="20" t="n">
        <v>2.837283155346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0.474305</v>
      </c>
      <c r="D32" s="19" t="n">
        <v>1385.60466</v>
      </c>
      <c r="E32" s="19" t="n">
        <v>1420.138837</v>
      </c>
      <c r="F32" s="19" t="n">
        <v>1360.728651</v>
      </c>
      <c r="G32" s="19" t="n">
        <v>1629.983842</v>
      </c>
      <c r="H32" s="19" t="n">
        <v>1547.288742</v>
      </c>
      <c r="I32" s="19" t="n">
        <v>1569.1667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19959979211323</v>
      </c>
      <c r="D33" s="20" t="n">
        <v>11.1902504415067</v>
      </c>
      <c r="E33" s="20" t="n">
        <v>-3.19386063078628</v>
      </c>
      <c r="F33" s="20" t="n">
        <v>7.81273367632753</v>
      </c>
      <c r="G33" s="20" t="n">
        <v>8.89979204563488</v>
      </c>
      <c r="H33" s="20" t="n">
        <v>-0.773164861747562</v>
      </c>
      <c r="I33" s="20" t="n">
        <v>1.6144214332489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1.929509</v>
      </c>
      <c r="D34" s="19" t="n">
        <v>1223.898184</v>
      </c>
      <c r="E34" s="19" t="n">
        <v>1250.312676</v>
      </c>
      <c r="F34" s="19" t="n">
        <v>1169.201426</v>
      </c>
      <c r="G34" s="19" t="n">
        <v>1415.242126</v>
      </c>
      <c r="H34" s="19" t="n">
        <v>1394.397118</v>
      </c>
      <c r="I34" s="19" t="n">
        <v>1404.7216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789612474814</v>
      </c>
      <c r="D35" s="20" t="n">
        <v>-1.78616634136808</v>
      </c>
      <c r="E35" s="20" t="n">
        <v>-14.7703449730031</v>
      </c>
      <c r="F35" s="20" t="n">
        <v>-7.36227839203454</v>
      </c>
      <c r="G35" s="20" t="n">
        <v>-5.4471773005329</v>
      </c>
      <c r="H35" s="20" t="n">
        <v>-10.5780264605322</v>
      </c>
      <c r="I35" s="20" t="n">
        <v>-9.0345384004552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6.22576</v>
      </c>
      <c r="D36" s="19" t="n">
        <v>1364.46317</v>
      </c>
      <c r="E36" s="19" t="n">
        <v>1519.19487</v>
      </c>
      <c r="F36" s="19" t="n">
        <v>1300.762157</v>
      </c>
      <c r="G36" s="19" t="n">
        <v>1517.615252</v>
      </c>
      <c r="H36" s="19" t="n">
        <v>1621.551467</v>
      </c>
      <c r="I36" s="19" t="n">
        <v>1614.33733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89591402924602</v>
      </c>
      <c r="D37" s="20" t="n">
        <v>9.49371488871302</v>
      </c>
      <c r="E37" s="20" t="n">
        <v>3.55845955518681</v>
      </c>
      <c r="F37" s="20" t="n">
        <v>3.06149128691076</v>
      </c>
      <c r="G37" s="20" t="n">
        <v>1.39240714515241</v>
      </c>
      <c r="H37" s="20" t="n">
        <v>3.9892656856159</v>
      </c>
      <c r="I37" s="20" t="n">
        <v>4.539531111253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71.826172</v>
      </c>
      <c r="F7" s="9"/>
      <c r="G7" s="13"/>
      <c r="H7" s="9"/>
      <c r="I7" s="26" t="n">
        <v>4427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095703</v>
      </c>
      <c r="F8" s="9"/>
      <c r="G8" s="13"/>
      <c r="H8" s="9"/>
      <c r="I8" s="26" t="n">
        <v>4427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2523</v>
      </c>
      <c r="E13" s="9"/>
      <c r="F13" s="26" t="n">
        <v>4427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7767</v>
      </c>
      <c r="E14" s="9"/>
      <c r="F14" s="26" t="n">
        <v>4427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5426</v>
      </c>
      <c r="E19" s="27" t="n">
        <v>0.38967</v>
      </c>
      <c r="F19" s="27" t="n">
        <v>0.6253</v>
      </c>
      <c r="G19" s="27" t="n">
        <v>0.54643</v>
      </c>
      <c r="H19" s="27" t="n">
        <v>0.45416</v>
      </c>
      <c r="I19" s="27" t="n">
        <v>0.54706</v>
      </c>
      <c r="J19" s="27" t="n">
        <v>0.31546</v>
      </c>
      <c r="K19" s="27" t="n">
        <v>0.4623</v>
      </c>
      <c r="L19" s="27" t="n">
        <v>0.54472</v>
      </c>
      <c r="M19" s="27" t="n">
        <v>0.48715</v>
      </c>
      <c r="N19" s="27" t="n">
        <v>0.34933</v>
      </c>
      <c r="O19" s="27" t="n">
        <v>0.5431</v>
      </c>
      <c r="P19" s="27" t="n">
        <v>0.46149</v>
      </c>
      <c r="Q19" s="27" t="n">
        <v>0.4001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7868</v>
      </c>
      <c r="E20" s="27" t="n">
        <v>0.53959</v>
      </c>
      <c r="F20" s="27" t="n">
        <v>0.54314</v>
      </c>
      <c r="G20" s="27" t="n">
        <v>0.48581</v>
      </c>
      <c r="H20" s="27" t="n">
        <v>0.68493</v>
      </c>
      <c r="I20" s="27" t="n">
        <v>0.58996</v>
      </c>
      <c r="J20" s="27" t="n">
        <v>0.7082</v>
      </c>
      <c r="K20" s="27" t="n">
        <v>0.57872</v>
      </c>
      <c r="L20" s="27" t="n">
        <v>0.56602</v>
      </c>
      <c r="M20" s="27" t="n">
        <v>0.46248</v>
      </c>
      <c r="N20" s="27" t="n">
        <v>0.48675</v>
      </c>
      <c r="O20" s="27" t="n">
        <v>0.47391</v>
      </c>
      <c r="P20" s="27" t="n">
        <v>0.43326</v>
      </c>
      <c r="Q20" s="27" t="n">
        <v>0.494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29</v>
      </c>
      <c r="H7" s="27" t="n">
        <v>0.51179</v>
      </c>
      <c r="I7" s="27" t="n">
        <v>0.52541</v>
      </c>
      <c r="J7" s="27" t="n">
        <v>0.54131</v>
      </c>
      <c r="K7" s="27" t="n">
        <v>0.55849</v>
      </c>
      <c r="L7" s="27" t="n">
        <v>0.56051</v>
      </c>
      <c r="M7" s="27" t="n">
        <v>0.574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369</v>
      </c>
      <c r="H8" s="27" t="n">
        <v>0.5118</v>
      </c>
      <c r="I8" s="27" t="n">
        <v>0.52755</v>
      </c>
      <c r="J8" s="27" t="n">
        <v>0.53158</v>
      </c>
      <c r="K8" s="27" t="n">
        <v>0.54797</v>
      </c>
      <c r="L8" s="27" t="n">
        <v>0.55414</v>
      </c>
      <c r="M8" s="27" t="n">
        <v>0.5798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03</v>
      </c>
      <c r="H9" s="27" t="n">
        <v>0.62861</v>
      </c>
      <c r="I9" s="27" t="n">
        <v>0.63982</v>
      </c>
      <c r="J9" s="27" t="n">
        <v>0.60347</v>
      </c>
      <c r="K9" s="27" t="n">
        <v>0.6288</v>
      </c>
      <c r="L9" s="27" t="n">
        <v>0.60537</v>
      </c>
      <c r="M9" s="27" t="n">
        <v>0.6169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146</v>
      </c>
      <c r="H10" s="27" t="n">
        <v>0.61574</v>
      </c>
      <c r="I10" s="27" t="n">
        <v>0.61188</v>
      </c>
      <c r="J10" s="27" t="n">
        <v>0.606</v>
      </c>
      <c r="K10" s="27" t="n">
        <v>0.58429</v>
      </c>
      <c r="L10" s="27" t="n">
        <v>0.60494</v>
      </c>
      <c r="M10" s="27" t="n">
        <v>0.6369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3614</v>
      </c>
      <c r="H11" s="27" t="n">
        <v>0.26768</v>
      </c>
      <c r="I11" s="27" t="n">
        <v>0.17828</v>
      </c>
      <c r="J11" s="27" t="n">
        <v>0.13714</v>
      </c>
      <c r="K11" s="27" t="n">
        <v>0.08513</v>
      </c>
      <c r="L11" s="27" t="n">
        <v>0.13795</v>
      </c>
      <c r="M11" s="27" t="n">
        <v>0.2645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34077</v>
      </c>
      <c r="H12" s="27" t="n">
        <v>0.2678</v>
      </c>
      <c r="I12" s="27" t="n">
        <v>0.16986</v>
      </c>
      <c r="J12" s="27" t="n">
        <v>0.13247</v>
      </c>
      <c r="K12" s="27" t="n">
        <v>0.06886</v>
      </c>
      <c r="L12" s="27" t="n">
        <v>0.13065</v>
      </c>
      <c r="M12" s="27" t="n">
        <v>0.2541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65</v>
      </c>
      <c r="H13" s="27" t="n">
        <v>13.086</v>
      </c>
      <c r="I13" s="27" t="n">
        <v>12.656</v>
      </c>
      <c r="J13" s="27" t="n">
        <v>12.753</v>
      </c>
      <c r="K13" s="27" t="n">
        <v>13.055</v>
      </c>
      <c r="L13" s="27" t="n">
        <v>12.082</v>
      </c>
      <c r="M13" s="27" t="n">
        <v>12.77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34</v>
      </c>
      <c r="H14" s="27" t="n">
        <v>13.099</v>
      </c>
      <c r="I14" s="27" t="n">
        <v>12.668</v>
      </c>
      <c r="J14" s="27" t="n">
        <v>12.708</v>
      </c>
      <c r="K14" s="27" t="n">
        <v>13.013</v>
      </c>
      <c r="L14" s="27" t="n">
        <v>12.054</v>
      </c>
      <c r="M14" s="27" t="n">
        <v>12.73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17</v>
      </c>
      <c r="H15" s="27" t="n">
        <v>12.192</v>
      </c>
      <c r="I15" s="27" t="n">
        <v>11.98</v>
      </c>
      <c r="J15" s="27" t="n">
        <v>12.142</v>
      </c>
      <c r="K15" s="27" t="n">
        <v>12.606</v>
      </c>
      <c r="L15" s="27" t="n">
        <v>11.486</v>
      </c>
      <c r="M15" s="27" t="n">
        <v>11.96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163</v>
      </c>
      <c r="H16" s="27" t="n">
        <v>12.22</v>
      </c>
      <c r="I16" s="27" t="n">
        <v>11.964</v>
      </c>
      <c r="J16" s="27" t="n">
        <v>12.188</v>
      </c>
      <c r="K16" s="27" t="n">
        <v>12.638</v>
      </c>
      <c r="L16" s="27" t="n">
        <v>11.514</v>
      </c>
      <c r="M16" s="27" t="n">
        <v>11.94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5026</v>
      </c>
      <c r="H17" s="27" t="n">
        <v>12.64379</v>
      </c>
      <c r="I17" s="27" t="n">
        <v>12.30605</v>
      </c>
      <c r="J17" s="27" t="n">
        <v>12.42974</v>
      </c>
      <c r="K17" s="27" t="n">
        <v>12.81495</v>
      </c>
      <c r="L17" s="27" t="n">
        <v>11.77033</v>
      </c>
      <c r="M17" s="27" t="n">
        <v>12.3537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63631</v>
      </c>
      <c r="H18" s="27" t="n">
        <v>12.6345</v>
      </c>
      <c r="I18" s="27" t="n">
        <v>12.29763</v>
      </c>
      <c r="J18" s="27" t="n">
        <v>12.43293</v>
      </c>
      <c r="K18" s="27" t="n">
        <v>12.81439</v>
      </c>
      <c r="L18" s="27" t="n">
        <v>11.76616</v>
      </c>
      <c r="M18" s="27" t="n">
        <v>12.3499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4804</v>
      </c>
      <c r="H19" s="32" t="n">
        <v>50.6578</v>
      </c>
      <c r="I19" s="32" t="n">
        <v>49.1804</v>
      </c>
      <c r="J19" s="32" t="n">
        <v>49.7283</v>
      </c>
      <c r="K19" s="32" t="n">
        <v>51.3085</v>
      </c>
      <c r="L19" s="32" t="n">
        <v>47.149</v>
      </c>
      <c r="M19" s="32" t="n">
        <v>49.353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6733</v>
      </c>
      <c r="H20" s="32" t="n">
        <v>50.6008</v>
      </c>
      <c r="I20" s="32" t="n">
        <v>49.2258</v>
      </c>
      <c r="J20" s="32" t="n">
        <v>49.7474</v>
      </c>
      <c r="K20" s="32" t="n">
        <v>51.3417</v>
      </c>
      <c r="L20" s="32" t="n">
        <v>47.1134</v>
      </c>
      <c r="M20" s="32" t="n">
        <v>49.440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5783</v>
      </c>
      <c r="H21" s="32" t="n">
        <v>50.5256</v>
      </c>
      <c r="I21" s="32" t="n">
        <v>49.2331</v>
      </c>
      <c r="J21" s="32" t="n">
        <v>49.7578</v>
      </c>
      <c r="K21" s="32" t="n">
        <v>51.2522</v>
      </c>
      <c r="L21" s="32" t="n">
        <v>47.0977</v>
      </c>
      <c r="M21" s="32" t="n">
        <v>49.365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364</v>
      </c>
      <c r="H22" s="27" t="n">
        <v>1.032288</v>
      </c>
      <c r="I22" s="27" t="n">
        <v>1.031252</v>
      </c>
      <c r="J22" s="27" t="n">
        <v>1.083713</v>
      </c>
      <c r="K22" s="27" t="n">
        <v>1.070988</v>
      </c>
      <c r="L22" s="27" t="n">
        <v>1.074175</v>
      </c>
      <c r="M22" s="27" t="n">
        <v>1.08927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0568</v>
      </c>
      <c r="H23" s="27" t="n">
        <v>1.028757</v>
      </c>
      <c r="I23" s="27" t="n">
        <v>1.025953</v>
      </c>
      <c r="J23" s="27" t="n">
        <v>1.075932</v>
      </c>
      <c r="K23" s="27" t="n">
        <v>1.065045</v>
      </c>
      <c r="L23" s="27" t="n">
        <v>1.06695</v>
      </c>
      <c r="M23" s="27" t="n">
        <v>1.08332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1809</v>
      </c>
      <c r="H24" s="27" t="n">
        <v>1.074237</v>
      </c>
      <c r="I24" s="27" t="n">
        <v>1.0579</v>
      </c>
      <c r="J24" s="27" t="n">
        <v>1.088191</v>
      </c>
      <c r="K24" s="27" t="n">
        <v>1.1121</v>
      </c>
      <c r="L24" s="27" t="n">
        <v>1.115932</v>
      </c>
      <c r="M24" s="27" t="n">
        <v>1.12158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1552</v>
      </c>
      <c r="H25" s="27" t="n">
        <v>1.053192</v>
      </c>
      <c r="I25" s="27" t="n">
        <v>1.05014</v>
      </c>
      <c r="J25" s="27" t="n">
        <v>1.090021</v>
      </c>
      <c r="K25" s="27" t="n">
        <v>1.095268</v>
      </c>
      <c r="L25" s="27" t="n">
        <v>1.107995</v>
      </c>
      <c r="M25" s="27" t="n">
        <v>1.11230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6377</v>
      </c>
      <c r="H26" s="27" t="n">
        <v>0.346338</v>
      </c>
      <c r="I26" s="27" t="n">
        <v>0.349384</v>
      </c>
      <c r="J26" s="27" t="n">
        <v>0.369624</v>
      </c>
      <c r="K26" s="27" t="n">
        <v>0.360008</v>
      </c>
      <c r="L26" s="27" t="n">
        <v>0.365559</v>
      </c>
      <c r="M26" s="27" t="n">
        <v>0.37627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714</v>
      </c>
      <c r="H27" s="27" t="n">
        <v>0.327365</v>
      </c>
      <c r="I27" s="27" t="n">
        <v>0.324493</v>
      </c>
      <c r="J27" s="27" t="n">
        <v>0.347041</v>
      </c>
      <c r="K27" s="27" t="n">
        <v>0.346141</v>
      </c>
      <c r="L27" s="27" t="n">
        <v>0.345486</v>
      </c>
      <c r="M27" s="27" t="n">
        <v>0.35725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8134</v>
      </c>
      <c r="H28" s="27" t="n">
        <v>0.398908</v>
      </c>
      <c r="I28" s="27" t="n">
        <v>0.390659</v>
      </c>
      <c r="J28" s="27" t="n">
        <v>0.390944</v>
      </c>
      <c r="K28" s="27" t="n">
        <v>0.411324</v>
      </c>
      <c r="L28" s="27" t="n">
        <v>0.408481</v>
      </c>
      <c r="M28" s="27" t="n">
        <v>0.4164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705</v>
      </c>
      <c r="H29" s="27" t="n">
        <v>0.369285</v>
      </c>
      <c r="I29" s="27" t="n">
        <v>0.370995</v>
      </c>
      <c r="J29" s="27" t="n">
        <v>0.390931</v>
      </c>
      <c r="K29" s="27" t="n">
        <v>0.389595</v>
      </c>
      <c r="L29" s="27" t="n">
        <v>0.395152</v>
      </c>
      <c r="M29" s="27" t="n">
        <v>0.39821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